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проект_приложения_1" sheetId="1" state="visible" r:id="rId2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Приложение № 1 к муниципальной программе</t>
  </si>
  <si>
    <t xml:space="preserve">План мероприятий по реализации  муниципальной программы</t>
  </si>
  <si>
    <t xml:space="preserve">"Основные направления  развития системы образования Абатского муниципального района" </t>
  </si>
  <si>
    <t xml:space="preserve">Наименование задачи</t>
  </si>
  <si>
    <t xml:space="preserve">№ п/п</t>
  </si>
  <si>
    <t xml:space="preserve">Наименование мероприятия</t>
  </si>
  <si>
    <t xml:space="preserve">Сроки выполнения</t>
  </si>
  <si>
    <t xml:space="preserve">Объемы финансирования, тыс.руб. (плановые, фактические)</t>
  </si>
  <si>
    <t xml:space="preserve">Наименования и реквизиты федеральных и региональных НПА, поручений Президента и Правительства РФ</t>
  </si>
  <si>
    <t xml:space="preserve">Получатели бюджетных средств</t>
  </si>
  <si>
    <r>
      <rPr>
        <sz val="14"/>
        <color rgb="FF000000"/>
        <rFont val="Times New Roman"/>
        <family val="1"/>
        <charset val="204"/>
      </rPr>
      <t xml:space="preserve">Наименование контрольного события</t>
    </r>
    <r>
      <rPr>
        <b val="true"/>
        <sz val="14"/>
        <color rgb="FF000000"/>
        <rFont val="Arial"/>
        <family val="2"/>
        <charset val="204"/>
      </rPr>
      <t xml:space="preserve"> в действующей редакции</t>
    </r>
  </si>
  <si>
    <t xml:space="preserve">2023 год
(факт на 01.10.23)</t>
  </si>
  <si>
    <t xml:space="preserve">2024 год
(План)</t>
  </si>
  <si>
    <t xml:space="preserve">2025 год
(План)</t>
  </si>
  <si>
    <t xml:space="preserve">2026 год
(План)</t>
  </si>
  <si>
    <t xml:space="preserve">Всего по программе:</t>
  </si>
  <si>
    <t xml:space="preserve">2024-2026</t>
  </si>
  <si>
    <t xml:space="preserve">Цель:  Обеспечение доступности качественного дошкольного, общего и дополнительного образования на территории Абатского муниципального района</t>
  </si>
  <si>
    <t xml:space="preserve">Задача 1.  Основные направления развития дошкольного образования.</t>
  </si>
  <si>
    <t xml:space="preserve">Задача 1.1. Реализация прав детей и молодежи, взрослого населения на получение общедоступного и качественного общего,    дополнительного образования  обучения  на основе модернизации образовательной практики в соответствии с федеральными государственными требованиями и образовательными стандартами</t>
  </si>
  <si>
    <t xml:space="preserve">Всего расходы по задаче 1., в том числе: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</t>
  </si>
  <si>
    <t xml:space="preserve">Федеральный закон от 29.12.2012 N 273-ФЗ,
Закон Тюменской области от 05.07.2013 N 63, Постановление Правительства Тюменской области от 16.10.2013 N 439-п, Распоряжение Правительства ТО от 27.12.2013 №2495-рп</t>
  </si>
  <si>
    <t xml:space="preserve">ДОУ</t>
  </si>
  <si>
    <t xml:space="preserve">Возмещение расходов по созданию условий для осуществления присмотра и ухода за детьми, содержания детей в финансируемых из местного бюджета в организациях, реализующих образовательную программу дошкольного образования;</t>
  </si>
  <si>
    <t xml:space="preserve">Федеральный закон от 29.12.2012 N 273-ФЗ, Федеральный закон от 06.10.1999 № 184-ФЗ,
Закон Тюменской области от 05.07.2013 N 63,
Распоряжение Правительства ТО от 27.12.2013 №2495-рп</t>
  </si>
  <si>
    <t xml:space="preserve">Обеспечение деятельности подведомственных учреждений, в том числе предоставление муниципальным бюджетным и автономным учреждениям субсидий в части развития дошкольного образования</t>
  </si>
  <si>
    <t xml:space="preserve">Федеральный закон от 29.12.2012 N 273-ФЗ, Закон Тюменской области от 05.07.2013 N 63</t>
  </si>
  <si>
    <t xml:space="preserve">Задача 2. Основные направления развития общего образования</t>
  </si>
  <si>
    <t xml:space="preserve">Задача 1.2. Реализация социальных функций системы образования</t>
  </si>
  <si>
    <t xml:space="preserve">Всего расходы по задаче 2., в том числе: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 рамках реализации программы по развитию системы образования</t>
  </si>
  <si>
    <t xml:space="preserve">Федеральный закон от 29.12.2012 N 273-ФЗ,  Закон Тюменской области от 05.07.2013 N 63, Постановление Правительства Тюменской области от 30.09.2013 N 422-п, Постановление Правительства Тюменской области от 28.12.2007 № 348-п</t>
  </si>
  <si>
    <t xml:space="preserve">ОУ</t>
  </si>
  <si>
    <t xml:space="preserve">Обеспечение выплат ежемесячного денежного вознаграждения за выполнение функций классного руководства педагогическим работникам  муниципальных общеобразовательных организаций, реализующих образовательные программы начального, общего, основного общего и среднего общего образования, в том числе адаптированные основные образовательные программы</t>
  </si>
  <si>
    <t xml:space="preserve">Обеспечение деятельности подведомственных учреждений, в том числе предоставление муниципальным бюджетным и автономным учреждениям субсидий в рамках реализации программы по развитию системы образования в части развития общего образования</t>
  </si>
  <si>
    <t xml:space="preserve">Дополнительное финансовое обеспечение мероприятий по организации питания обучающихся в муниципальных образовательных организациях в рамках реализации программы по развитию системы образования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.2.4.</t>
  </si>
  <si>
    <t xml:space="preserve">2021-2024</t>
  </si>
  <si>
    <t xml:space="preserve">Задача 3. Другие вопросы в области образования</t>
  </si>
  <si>
    <t xml:space="preserve">Задача 2.1. Развитие кадрового потенциала</t>
  </si>
  <si>
    <t xml:space="preserve">Всего расходы по задаче 3., в том числе:</t>
  </si>
  <si>
    <t xml:space="preserve">2.1.1.</t>
  </si>
  <si>
    <t xml:space="preserve">
Проведение районных  соревнований и участие в областных слетах-соревнованиях "Школа безопасности", "Юный спасатель"
</t>
  </si>
  <si>
    <t xml:space="preserve">по АЦК</t>
  </si>
  <si>
    <t xml:space="preserve">2.1.2.</t>
  </si>
  <si>
    <t xml:space="preserve">Проведение оздоровительной кампании детей в каникулярное время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ПМПК</t>
  </si>
  <si>
    <t xml:space="preserve">Организация работы с одаренными детьми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Обеспечение деятельности подведомственных учреждений, в том числе предоставление муниципальным бюджетным и автономным учреждениям субсидий в части обеспечения деятельности прочих учреждений образования</t>
  </si>
  <si>
    <t xml:space="preserve">Задача  4. Охрана семьи и детства</t>
  </si>
  <si>
    <t xml:space="preserve">Задача  2.2. Развитие современной инфраструктуры системы образования и науки</t>
  </si>
  <si>
    <t xml:space="preserve">Всего расходы по задаче  4., в том числе:</t>
  </si>
  <si>
    <t xml:space="preserve">
Социальная поддержка семей,имеющих детей,в отношении компенсации части родительской платы за присмотр и уход за детьми в организациях, осуществляющих образовательную деятельность по реализации образовательных программ дошкольного образования</t>
  </si>
  <si>
    <t xml:space="preserve">Постановление Правительства РФ от 29.01.2015 № 71 "О предоставлении и распределении субсидий из федерального бюджета бюджетам субъектов Российской Федерации на модернизацию региональных систем дошкольного образования 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-2020 годы"</t>
  </si>
  <si>
    <t xml:space="preserve">по АЦК и перечню объек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4">
    <font>
      <sz val="14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5D9F1"/>
        <bgColor rgb="FFDDDDDD"/>
      </patternFill>
    </fill>
    <fill>
      <patternFill patternType="solid">
        <fgColor rgb="FFB2FAC4"/>
        <bgColor rgb="FFCCFFFF"/>
      </patternFill>
    </fill>
    <fill>
      <patternFill patternType="solid">
        <fgColor rgb="FFDDDDDD"/>
        <bgColor rgb="FFC5D9F1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2FAC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B24" colorId="64" zoomScale="80" zoomScaleNormal="80" zoomScalePageLayoutView="100" workbookViewId="0">
      <selection pane="topLeft" activeCell="B1" activeCellId="0" sqref="A1:K35"/>
    </sheetView>
  </sheetViews>
  <sheetFormatPr defaultColWidth="6.17578125" defaultRowHeight="18.75" zeroHeight="false" outlineLevelRow="0" outlineLevelCol="0"/>
  <cols>
    <col collapsed="false" customWidth="false" hidden="true" outlineLevel="0" max="1" min="1" style="1" width="6.17"/>
    <col collapsed="false" customWidth="true" hidden="false" outlineLevel="0" max="2" min="2" style="1" width="7.26"/>
    <col collapsed="false" customWidth="true" hidden="false" outlineLevel="0" max="3" min="3" style="2" width="75.17"/>
    <col collapsed="false" customWidth="true" hidden="false" outlineLevel="0" max="4" min="4" style="2" width="10.63"/>
    <col collapsed="false" customWidth="true" hidden="false" outlineLevel="0" max="5" min="5" style="3" width="11.54"/>
    <col collapsed="false" customWidth="true" hidden="false" outlineLevel="0" max="6" min="6" style="3" width="11.45"/>
    <col collapsed="false" customWidth="true" hidden="false" outlineLevel="0" max="7" min="7" style="3" width="10.72"/>
    <col collapsed="false" customWidth="true" hidden="false" outlineLevel="0" max="8" min="8" style="3" width="11.17"/>
    <col collapsed="false" customWidth="false" hidden="true" outlineLevel="0" max="10" min="9" style="3" width="6.17"/>
    <col collapsed="false" customWidth="true" hidden="false" outlineLevel="0" max="11" min="11" style="3" width="13.26"/>
    <col collapsed="false" customWidth="false" hidden="true" outlineLevel="0" max="12" min="12" style="2" width="6.17"/>
    <col collapsed="false" customWidth="false" hidden="true" outlineLevel="0" max="13" min="13" style="4" width="6.17"/>
    <col collapsed="false" customWidth="true" hidden="false" outlineLevel="0" max="14" min="14" style="3" width="30.99"/>
    <col collapsed="false" customWidth="true" hidden="false" outlineLevel="0" max="15" min="15" style="1" width="9.26"/>
    <col collapsed="false" customWidth="false" hidden="false" outlineLevel="0" max="16" min="16" style="1" width="6.17"/>
    <col collapsed="false" customWidth="true" hidden="false" outlineLevel="0" max="17" min="17" style="1" width="8.26"/>
    <col collapsed="false" customWidth="false" hidden="false" outlineLevel="0" max="257" min="18" style="1" width="6.17"/>
  </cols>
  <sheetData>
    <row r="1" customFormat="false" ht="18.75" hidden="false" customHeight="true" outlineLevel="0" collapsed="false">
      <c r="A1" s="5"/>
      <c r="B1" s="5"/>
      <c r="E1" s="6" t="s">
        <v>0</v>
      </c>
      <c r="F1" s="6"/>
      <c r="G1" s="6"/>
      <c r="H1" s="6"/>
      <c r="I1" s="6"/>
      <c r="J1" s="6"/>
      <c r="K1" s="6"/>
    </row>
    <row r="2" s="3" customFormat="tru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</row>
    <row r="3" s="3" customFormat="tru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8"/>
    </row>
    <row r="4" s="3" customFormat="true" ht="14.25" hidden="false" customHeight="true" outlineLevel="0" collapsed="false"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14" customFormat="true" ht="43.7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/>
      <c r="G5" s="12"/>
      <c r="H5" s="12"/>
      <c r="I5" s="3"/>
      <c r="J5" s="11" t="s">
        <v>8</v>
      </c>
      <c r="K5" s="11" t="s">
        <v>9</v>
      </c>
      <c r="L5" s="13" t="s">
        <v>10</v>
      </c>
    </row>
    <row r="6" s="14" customFormat="true" ht="67.5" hidden="false" customHeight="true" outlineLevel="0" collapsed="false">
      <c r="A6" s="11"/>
      <c r="B6" s="11"/>
      <c r="C6" s="11"/>
      <c r="D6" s="11"/>
      <c r="E6" s="15" t="s">
        <v>11</v>
      </c>
      <c r="F6" s="15" t="s">
        <v>12</v>
      </c>
      <c r="G6" s="15" t="s">
        <v>13</v>
      </c>
      <c r="H6" s="15" t="s">
        <v>14</v>
      </c>
      <c r="I6" s="15"/>
      <c r="J6" s="11"/>
      <c r="K6" s="11"/>
      <c r="L6" s="13"/>
    </row>
    <row r="7" customFormat="false" ht="18.75" hidden="false" customHeight="false" outlineLevel="0" collapsed="false">
      <c r="A7" s="16" t="n">
        <v>1</v>
      </c>
      <c r="B7" s="16" t="n">
        <v>1</v>
      </c>
      <c r="C7" s="16" t="n">
        <v>2</v>
      </c>
      <c r="D7" s="16" t="n">
        <v>3</v>
      </c>
      <c r="E7" s="16" t="n">
        <v>4</v>
      </c>
      <c r="F7" s="16" t="n">
        <v>5</v>
      </c>
      <c r="G7" s="16" t="n">
        <v>6</v>
      </c>
      <c r="H7" s="16" t="n">
        <v>7</v>
      </c>
      <c r="I7" s="16"/>
      <c r="J7" s="17" t="n">
        <v>3</v>
      </c>
      <c r="K7" s="17" t="n">
        <v>8</v>
      </c>
      <c r="L7" s="18" t="n">
        <v>3</v>
      </c>
    </row>
    <row r="8" customFormat="false" ht="22.5" hidden="false" customHeight="true" outlineLevel="0" collapsed="false">
      <c r="A8" s="19" t="s">
        <v>15</v>
      </c>
      <c r="B8" s="19"/>
      <c r="C8" s="19"/>
      <c r="D8" s="20" t="s">
        <v>16</v>
      </c>
      <c r="E8" s="21" t="n">
        <f aca="false">E11+E16+E24+E34</f>
        <v>603597</v>
      </c>
      <c r="F8" s="21" t="n">
        <f aca="false">F11+F16+F24+F34</f>
        <v>617087</v>
      </c>
      <c r="G8" s="21" t="n">
        <f aca="false">G11+G16+G24+G34</f>
        <v>625825</v>
      </c>
      <c r="H8" s="21" t="n">
        <f aca="false">H11+H16+H24+H34</f>
        <v>643295</v>
      </c>
      <c r="I8" s="22"/>
      <c r="J8" s="23"/>
      <c r="K8" s="23"/>
      <c r="L8" s="24" t="n">
        <v>101095291.3</v>
      </c>
      <c r="M8" s="4" t="n">
        <v>178786391.3</v>
      </c>
      <c r="N8" s="25" t="n">
        <f aca="false">F8+G8+H8</f>
        <v>1886207</v>
      </c>
    </row>
    <row r="9" customFormat="false" ht="22.5" hidden="false" customHeight="true" outlineLevel="0" collapsed="false">
      <c r="A9" s="26" t="s">
        <v>17</v>
      </c>
      <c r="B9" s="26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39.75" hidden="false" customHeight="true" outlineLevel="0" collapsed="false">
      <c r="A10" s="27" t="s">
        <v>18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22.5" hidden="false" customHeight="true" outlineLevel="0" collapsed="false">
      <c r="A11" s="15" t="s">
        <v>19</v>
      </c>
      <c r="B11" s="28" t="s">
        <v>20</v>
      </c>
      <c r="C11" s="28"/>
      <c r="D11" s="29"/>
      <c r="E11" s="30" t="n">
        <f aca="false">E12+E13+E14</f>
        <v>156527</v>
      </c>
      <c r="F11" s="30" t="n">
        <f aca="false">F12+F13+F14</f>
        <v>149988</v>
      </c>
      <c r="G11" s="30" t="n">
        <f aca="false">G12+G13+G14</f>
        <v>156376</v>
      </c>
      <c r="H11" s="30" t="n">
        <f aca="false">H12+H13+H14</f>
        <v>163085</v>
      </c>
      <c r="I11" s="31"/>
      <c r="J11" s="32"/>
      <c r="K11" s="32"/>
      <c r="L11" s="33"/>
      <c r="N11" s="3" t="n">
        <v>603597</v>
      </c>
    </row>
    <row r="12" customFormat="false" ht="54.75" hidden="false" customHeight="true" outlineLevel="0" collapsed="false">
      <c r="A12" s="15"/>
      <c r="B12" s="11" t="n">
        <v>1</v>
      </c>
      <c r="C12" s="34" t="s">
        <v>21</v>
      </c>
      <c r="D12" s="20" t="s">
        <v>16</v>
      </c>
      <c r="E12" s="35" t="n">
        <v>52679</v>
      </c>
      <c r="F12" s="35" t="n">
        <v>50779</v>
      </c>
      <c r="G12" s="35" t="n">
        <v>51101</v>
      </c>
      <c r="H12" s="35" t="n">
        <v>51493</v>
      </c>
      <c r="I12" s="36"/>
      <c r="J12" s="37" t="s">
        <v>22</v>
      </c>
      <c r="K12" s="38" t="s">
        <v>23</v>
      </c>
      <c r="L12" s="39"/>
      <c r="N12" s="3" t="n">
        <v>617087</v>
      </c>
    </row>
    <row r="13" customFormat="false" ht="105" hidden="false" customHeight="true" outlineLevel="0" collapsed="false">
      <c r="A13" s="15"/>
      <c r="B13" s="40" t="n">
        <v>2</v>
      </c>
      <c r="C13" s="41" t="s">
        <v>24</v>
      </c>
      <c r="D13" s="20" t="s">
        <v>16</v>
      </c>
      <c r="E13" s="35" t="n">
        <v>49202</v>
      </c>
      <c r="F13" s="35" t="n">
        <v>51824</v>
      </c>
      <c r="G13" s="35" t="n">
        <v>52781</v>
      </c>
      <c r="H13" s="35" t="n">
        <v>54592</v>
      </c>
      <c r="I13" s="36"/>
      <c r="J13" s="42" t="s">
        <v>25</v>
      </c>
      <c r="K13" s="38" t="s">
        <v>23</v>
      </c>
      <c r="L13" s="43"/>
      <c r="N13" s="3" t="n">
        <v>625825</v>
      </c>
    </row>
    <row r="14" customFormat="false" ht="84.95" hidden="false" customHeight="true" outlineLevel="0" collapsed="false">
      <c r="A14" s="15"/>
      <c r="B14" s="40" t="n">
        <v>3</v>
      </c>
      <c r="C14" s="34" t="s">
        <v>26</v>
      </c>
      <c r="D14" s="20" t="s">
        <v>16</v>
      </c>
      <c r="E14" s="35" t="n">
        <v>54646</v>
      </c>
      <c r="F14" s="35" t="n">
        <v>47385</v>
      </c>
      <c r="G14" s="35" t="n">
        <v>52494</v>
      </c>
      <c r="H14" s="35" t="n">
        <v>57000</v>
      </c>
      <c r="I14" s="36"/>
      <c r="J14" s="44" t="s">
        <v>27</v>
      </c>
      <c r="K14" s="38" t="s">
        <v>23</v>
      </c>
      <c r="L14" s="39"/>
      <c r="N14" s="3" t="n">
        <v>643295</v>
      </c>
    </row>
    <row r="15" customFormat="false" ht="26.1" hidden="false" customHeight="true" outlineLevel="0" collapsed="false">
      <c r="A15" s="27" t="s">
        <v>2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45"/>
    </row>
    <row r="16" customFormat="false" ht="23.65" hidden="false" customHeight="true" outlineLevel="0" collapsed="false">
      <c r="A16" s="15" t="s">
        <v>29</v>
      </c>
      <c r="B16" s="28" t="s">
        <v>30</v>
      </c>
      <c r="C16" s="28"/>
      <c r="D16" s="28"/>
      <c r="E16" s="46" t="n">
        <f aca="false">E17+E19+E21+E18+E20</f>
        <v>419432</v>
      </c>
      <c r="F16" s="46" t="n">
        <f aca="false">F17+F19+F21+F18+F20</f>
        <v>438669</v>
      </c>
      <c r="G16" s="46" t="n">
        <f aca="false">G17+G19+G21+G18+G20</f>
        <v>440956</v>
      </c>
      <c r="H16" s="46" t="n">
        <f aca="false">H17+H19+H21+H18+H20</f>
        <v>451623</v>
      </c>
      <c r="I16" s="47"/>
      <c r="J16" s="47"/>
      <c r="K16" s="47"/>
      <c r="L16" s="33"/>
    </row>
    <row r="17" s="52" customFormat="true" ht="81" hidden="false" customHeight="true" outlineLevel="0" collapsed="false">
      <c r="A17" s="15"/>
      <c r="B17" s="15" t="n">
        <v>1</v>
      </c>
      <c r="C17" s="48" t="s">
        <v>31</v>
      </c>
      <c r="D17" s="20" t="s">
        <v>16</v>
      </c>
      <c r="E17" s="35" t="n">
        <v>231919</v>
      </c>
      <c r="F17" s="35" t="n">
        <v>233065</v>
      </c>
      <c r="G17" s="35" t="n">
        <v>234276</v>
      </c>
      <c r="H17" s="35" t="n">
        <v>235992</v>
      </c>
      <c r="I17" s="36"/>
      <c r="J17" s="42" t="s">
        <v>32</v>
      </c>
      <c r="K17" s="38" t="s">
        <v>33</v>
      </c>
      <c r="L17" s="49"/>
      <c r="M17" s="50"/>
      <c r="N17" s="51"/>
    </row>
    <row r="18" s="52" customFormat="true" ht="81" hidden="false" customHeight="true" outlineLevel="0" collapsed="false">
      <c r="A18" s="15"/>
      <c r="B18" s="53" t="n">
        <v>2</v>
      </c>
      <c r="C18" s="54" t="s">
        <v>34</v>
      </c>
      <c r="D18" s="20" t="s">
        <v>16</v>
      </c>
      <c r="E18" s="55" t="n">
        <v>13476</v>
      </c>
      <c r="F18" s="55" t="n">
        <v>0</v>
      </c>
      <c r="G18" s="55" t="n">
        <v>0</v>
      </c>
      <c r="H18" s="55" t="n">
        <v>0</v>
      </c>
      <c r="I18" s="56"/>
      <c r="J18" s="57"/>
      <c r="K18" s="58" t="s">
        <v>33</v>
      </c>
      <c r="L18" s="59"/>
      <c r="M18" s="50"/>
      <c r="N18" s="51"/>
    </row>
    <row r="19" s="52" customFormat="true" ht="89.1" hidden="false" customHeight="true" outlineLevel="0" collapsed="false">
      <c r="A19" s="15"/>
      <c r="B19" s="53" t="n">
        <v>3</v>
      </c>
      <c r="C19" s="60" t="s">
        <v>35</v>
      </c>
      <c r="D19" s="61" t="s">
        <v>16</v>
      </c>
      <c r="E19" s="62" t="n">
        <v>139429</v>
      </c>
      <c r="F19" s="62" t="n">
        <v>171051</v>
      </c>
      <c r="G19" s="63" t="n">
        <v>172036</v>
      </c>
      <c r="H19" s="62" t="n">
        <v>180895</v>
      </c>
      <c r="I19" s="64"/>
      <c r="J19" s="65"/>
      <c r="K19" s="66" t="s">
        <v>33</v>
      </c>
      <c r="L19" s="67"/>
      <c r="M19" s="50"/>
      <c r="N19" s="51"/>
    </row>
    <row r="20" s="52" customFormat="true" ht="89.1" hidden="false" customHeight="true" outlineLevel="0" collapsed="false">
      <c r="A20" s="15"/>
      <c r="B20" s="68" t="n">
        <v>4</v>
      </c>
      <c r="C20" s="69" t="s">
        <v>36</v>
      </c>
      <c r="D20" s="70" t="s">
        <v>16</v>
      </c>
      <c r="E20" s="71" t="n">
        <v>19057</v>
      </c>
      <c r="F20" s="71" t="n">
        <v>19383</v>
      </c>
      <c r="G20" s="72" t="n">
        <v>19383</v>
      </c>
      <c r="H20" s="71" t="n">
        <v>19383</v>
      </c>
      <c r="I20" s="73"/>
      <c r="J20" s="74"/>
      <c r="K20" s="75" t="s">
        <v>33</v>
      </c>
      <c r="L20" s="67"/>
      <c r="M20" s="50"/>
      <c r="N20" s="51"/>
    </row>
    <row r="21" s="52" customFormat="true" ht="69" hidden="false" customHeight="true" outlineLevel="0" collapsed="false">
      <c r="A21" s="15"/>
      <c r="B21" s="76" t="n">
        <v>5</v>
      </c>
      <c r="C21" s="77" t="s">
        <v>37</v>
      </c>
      <c r="D21" s="78" t="s">
        <v>16</v>
      </c>
      <c r="E21" s="79" t="n">
        <v>15551</v>
      </c>
      <c r="F21" s="62" t="n">
        <v>15170</v>
      </c>
      <c r="G21" s="62" t="n">
        <v>15261</v>
      </c>
      <c r="H21" s="62" t="n">
        <v>15353</v>
      </c>
      <c r="I21" s="64"/>
      <c r="J21" s="65"/>
      <c r="K21" s="80" t="s">
        <v>33</v>
      </c>
      <c r="L21" s="67"/>
      <c r="M21" s="50"/>
      <c r="N21" s="51"/>
    </row>
    <row r="22" s="52" customFormat="true" ht="69" hidden="true" customHeight="true" outlineLevel="0" collapsed="false">
      <c r="A22" s="15"/>
      <c r="B22" s="53" t="s">
        <v>38</v>
      </c>
      <c r="C22" s="81"/>
      <c r="D22" s="82" t="s">
        <v>39</v>
      </c>
      <c r="E22" s="83"/>
      <c r="F22" s="84" t="n">
        <v>0</v>
      </c>
      <c r="G22" s="35" t="n">
        <v>0</v>
      </c>
      <c r="H22" s="84" t="n">
        <v>0</v>
      </c>
      <c r="I22" s="85"/>
      <c r="J22" s="86"/>
      <c r="K22" s="38" t="s">
        <v>33</v>
      </c>
      <c r="L22" s="67"/>
      <c r="M22" s="50"/>
      <c r="N22" s="51"/>
    </row>
    <row r="23" customFormat="false" ht="39.75" hidden="false" customHeight="true" outlineLevel="0" collapsed="false">
      <c r="A23" s="27" t="s">
        <v>40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22.5" hidden="false" customHeight="true" outlineLevel="0" collapsed="false">
      <c r="A24" s="15" t="s">
        <v>41</v>
      </c>
      <c r="B24" s="28" t="s">
        <v>42</v>
      </c>
      <c r="C24" s="28"/>
      <c r="D24" s="29"/>
      <c r="E24" s="31" t="n">
        <f aca="false">E27+E28+E29+E30+E31</f>
        <v>21741</v>
      </c>
      <c r="F24" s="31" t="n">
        <f aca="false">F27+F28+F29+F30+F31</f>
        <v>21722</v>
      </c>
      <c r="G24" s="31" t="n">
        <f aca="false">G27+G28+G29+G30+G31</f>
        <v>21760</v>
      </c>
      <c r="H24" s="31" t="n">
        <f aca="false">H27+H28+H29+H30+H31</f>
        <v>21832</v>
      </c>
      <c r="I24" s="31"/>
      <c r="J24" s="32"/>
      <c r="K24" s="32"/>
      <c r="L24" s="87"/>
    </row>
    <row r="25" customFormat="false" ht="65.25" hidden="true" customHeight="true" outlineLevel="0" collapsed="false">
      <c r="A25" s="15"/>
      <c r="B25" s="15" t="s">
        <v>43</v>
      </c>
      <c r="C25" s="88" t="s">
        <v>44</v>
      </c>
      <c r="D25" s="82" t="n">
        <v>2019</v>
      </c>
      <c r="E25" s="89"/>
      <c r="F25" s="89" t="n">
        <v>0</v>
      </c>
      <c r="G25" s="89" t="n">
        <v>0</v>
      </c>
      <c r="H25" s="89" t="n">
        <v>0</v>
      </c>
      <c r="I25" s="89"/>
      <c r="J25" s="90" t="s">
        <v>27</v>
      </c>
      <c r="K25" s="38" t="s">
        <v>33</v>
      </c>
      <c r="L25" s="91"/>
      <c r="M25" s="92" t="s">
        <v>45</v>
      </c>
    </row>
    <row r="26" customFormat="false" ht="65.25" hidden="true" customHeight="true" outlineLevel="0" collapsed="false">
      <c r="A26" s="15"/>
      <c r="B26" s="15" t="s">
        <v>46</v>
      </c>
      <c r="C26" s="88"/>
      <c r="D26" s="82" t="n">
        <v>2018</v>
      </c>
      <c r="E26" s="89"/>
      <c r="F26" s="89" t="n">
        <v>0</v>
      </c>
      <c r="G26" s="89" t="n">
        <v>0</v>
      </c>
      <c r="H26" s="89" t="n">
        <v>0</v>
      </c>
      <c r="I26" s="89"/>
      <c r="J26" s="90"/>
      <c r="K26" s="38" t="s">
        <v>33</v>
      </c>
      <c r="L26" s="91"/>
      <c r="M26" s="92"/>
    </row>
    <row r="27" customFormat="false" ht="65.25" hidden="false" customHeight="true" outlineLevel="0" collapsed="false">
      <c r="A27" s="15"/>
      <c r="B27" s="15" t="n">
        <v>1</v>
      </c>
      <c r="C27" s="34" t="s">
        <v>47</v>
      </c>
      <c r="D27" s="93" t="s">
        <v>16</v>
      </c>
      <c r="E27" s="35" t="n">
        <v>5472</v>
      </c>
      <c r="F27" s="35" t="n">
        <v>5495</v>
      </c>
      <c r="G27" s="35" t="n">
        <v>5495</v>
      </c>
      <c r="H27" s="35" t="n">
        <v>5495</v>
      </c>
      <c r="I27" s="36"/>
      <c r="J27" s="37"/>
      <c r="K27" s="94" t="s">
        <v>33</v>
      </c>
      <c r="L27" s="91"/>
      <c r="M27" s="92"/>
    </row>
    <row r="28" customFormat="false" ht="65.25" hidden="false" customHeight="true" outlineLevel="0" collapsed="false">
      <c r="A28" s="15"/>
      <c r="B28" s="53" t="n">
        <v>2</v>
      </c>
      <c r="C28" s="34" t="s">
        <v>48</v>
      </c>
      <c r="D28" s="93" t="s">
        <v>16</v>
      </c>
      <c r="E28" s="35" t="n">
        <v>1859</v>
      </c>
      <c r="F28" s="35" t="n">
        <v>1989</v>
      </c>
      <c r="G28" s="35" t="n">
        <v>2027</v>
      </c>
      <c r="H28" s="35" t="n">
        <v>2099</v>
      </c>
      <c r="I28" s="36"/>
      <c r="J28" s="37"/>
      <c r="K28" s="94" t="s">
        <v>49</v>
      </c>
      <c r="L28" s="91"/>
      <c r="M28" s="92"/>
    </row>
    <row r="29" customFormat="false" ht="65.25" hidden="false" customHeight="true" outlineLevel="0" collapsed="false">
      <c r="A29" s="15"/>
      <c r="B29" s="53" t="n">
        <v>3</v>
      </c>
      <c r="C29" s="34" t="s">
        <v>50</v>
      </c>
      <c r="D29" s="93" t="s">
        <v>16</v>
      </c>
      <c r="E29" s="35" t="n">
        <v>410</v>
      </c>
      <c r="F29" s="35" t="n">
        <v>410</v>
      </c>
      <c r="G29" s="35" t="n">
        <v>410</v>
      </c>
      <c r="H29" s="35" t="n">
        <v>410</v>
      </c>
      <c r="I29" s="36"/>
      <c r="J29" s="37"/>
      <c r="K29" s="94" t="s">
        <v>33</v>
      </c>
      <c r="L29" s="91"/>
      <c r="M29" s="92"/>
    </row>
    <row r="30" customFormat="false" ht="65.25" hidden="false" customHeight="true" outlineLevel="0" collapsed="false">
      <c r="A30" s="15"/>
      <c r="B30" s="53" t="n">
        <v>4</v>
      </c>
      <c r="C30" s="34" t="s">
        <v>51</v>
      </c>
      <c r="D30" s="93" t="s">
        <v>16</v>
      </c>
      <c r="E30" s="35" t="n">
        <v>1168</v>
      </c>
      <c r="F30" s="35" t="n">
        <v>1151</v>
      </c>
      <c r="G30" s="35" t="n">
        <v>1151</v>
      </c>
      <c r="H30" s="35" t="n">
        <v>1151</v>
      </c>
      <c r="I30" s="36"/>
      <c r="J30" s="37"/>
      <c r="K30" s="94" t="s">
        <v>33</v>
      </c>
      <c r="L30" s="91"/>
      <c r="M30" s="92"/>
    </row>
    <row r="31" customFormat="false" ht="65.25" hidden="false" customHeight="true" outlineLevel="0" collapsed="false">
      <c r="A31" s="15"/>
      <c r="B31" s="53" t="n">
        <v>5</v>
      </c>
      <c r="C31" s="34" t="s">
        <v>52</v>
      </c>
      <c r="D31" s="93" t="s">
        <v>16</v>
      </c>
      <c r="E31" s="95" t="n">
        <v>12832</v>
      </c>
      <c r="F31" s="95" t="n">
        <v>12677</v>
      </c>
      <c r="G31" s="95" t="n">
        <v>12677</v>
      </c>
      <c r="H31" s="95" t="n">
        <v>12677</v>
      </c>
      <c r="I31" s="96"/>
      <c r="J31" s="97" t="n">
        <v>4431.9</v>
      </c>
      <c r="K31" s="94"/>
      <c r="L31" s="91"/>
      <c r="M31" s="92"/>
    </row>
    <row r="32" s="52" customFormat="true" ht="99" hidden="true" customHeight="true" outlineLevel="0" collapsed="false">
      <c r="A32" s="15"/>
      <c r="B32" s="98"/>
      <c r="C32" s="99"/>
      <c r="D32" s="82"/>
      <c r="E32" s="100"/>
      <c r="F32" s="100"/>
      <c r="G32" s="100"/>
      <c r="H32" s="100"/>
      <c r="I32" s="96"/>
      <c r="J32" s="97"/>
      <c r="K32" s="94"/>
      <c r="L32" s="101"/>
      <c r="M32" s="50" t="s">
        <v>45</v>
      </c>
      <c r="N32" s="51"/>
    </row>
    <row r="33" s="52" customFormat="true" ht="35.25" hidden="false" customHeight="true" outlineLevel="0" collapsed="false">
      <c r="A33" s="27" t="s">
        <v>53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102"/>
      <c r="M33" s="50"/>
      <c r="N33" s="51"/>
    </row>
    <row r="34" s="106" customFormat="true" ht="24.95" hidden="false" customHeight="true" outlineLevel="0" collapsed="false">
      <c r="A34" s="15" t="s">
        <v>54</v>
      </c>
      <c r="B34" s="28" t="s">
        <v>55</v>
      </c>
      <c r="C34" s="28"/>
      <c r="D34" s="29"/>
      <c r="E34" s="30" t="n">
        <f aca="false">E35</f>
        <v>5897</v>
      </c>
      <c r="F34" s="30" t="n">
        <f aca="false">F35</f>
        <v>6708</v>
      </c>
      <c r="G34" s="30" t="n">
        <f aca="false">G35</f>
        <v>6733</v>
      </c>
      <c r="H34" s="30" t="n">
        <f aca="false">H35</f>
        <v>6755</v>
      </c>
      <c r="I34" s="31"/>
      <c r="J34" s="103"/>
      <c r="K34" s="103"/>
      <c r="L34" s="87"/>
      <c r="M34" s="104"/>
      <c r="N34" s="105"/>
    </row>
    <row r="35" customFormat="false" ht="114.95" hidden="false" customHeight="true" outlineLevel="0" collapsed="false">
      <c r="A35" s="15"/>
      <c r="B35" s="107" t="n">
        <v>1</v>
      </c>
      <c r="C35" s="48" t="s">
        <v>56</v>
      </c>
      <c r="D35" s="108" t="s">
        <v>16</v>
      </c>
      <c r="E35" s="109" t="n">
        <v>5897</v>
      </c>
      <c r="F35" s="110" t="n">
        <v>6708</v>
      </c>
      <c r="G35" s="110" t="n">
        <v>6733</v>
      </c>
      <c r="H35" s="110" t="n">
        <v>6755</v>
      </c>
      <c r="I35" s="56"/>
      <c r="J35" s="111" t="s">
        <v>57</v>
      </c>
      <c r="K35" s="58" t="s">
        <v>23</v>
      </c>
      <c r="L35" s="49"/>
      <c r="M35" s="92" t="s">
        <v>58</v>
      </c>
      <c r="Q35" s="112"/>
    </row>
  </sheetData>
  <mergeCells count="27">
    <mergeCell ref="E1:K1"/>
    <mergeCell ref="A2:K2"/>
    <mergeCell ref="A3:K3"/>
    <mergeCell ref="C4:K4"/>
    <mergeCell ref="L4:T4"/>
    <mergeCell ref="A5:A6"/>
    <mergeCell ref="B5:B6"/>
    <mergeCell ref="C5:C6"/>
    <mergeCell ref="D5:D6"/>
    <mergeCell ref="E5:H5"/>
    <mergeCell ref="J5:J6"/>
    <mergeCell ref="K5:K6"/>
    <mergeCell ref="L5:L6"/>
    <mergeCell ref="A8:C8"/>
    <mergeCell ref="A9:K9"/>
    <mergeCell ref="A10:K10"/>
    <mergeCell ref="A11:A14"/>
    <mergeCell ref="B11:C11"/>
    <mergeCell ref="A15:K15"/>
    <mergeCell ref="A16:A22"/>
    <mergeCell ref="B16:C16"/>
    <mergeCell ref="A23:K23"/>
    <mergeCell ref="A24:A32"/>
    <mergeCell ref="B24:C24"/>
    <mergeCell ref="A33:K33"/>
    <mergeCell ref="A34:A35"/>
    <mergeCell ref="B34:C34"/>
  </mergeCells>
  <printOptions headings="false" gridLines="false" gridLinesSet="true" horizontalCentered="false" verticalCentered="false"/>
  <pageMargins left="0.275694444444444" right="0.157638888888889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04:41:46Z</dcterms:created>
  <dc:creator>74k</dc:creator>
  <dc:description/>
  <dc:language>en-US</dc:language>
  <cp:lastModifiedBy>KurtovaGN@outlook.com</cp:lastModifiedBy>
  <cp:lastPrinted>2023-11-15T08:47:32Z</cp:lastPrinted>
  <dcterms:modified xsi:type="dcterms:W3CDTF">2023-11-15T08:48:02Z</dcterms:modified>
  <cp:revision>0</cp:revision>
  <dc:subject/>
  <dc:title/>
</cp:coreProperties>
</file>